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IV. Обоснование начальной (максимальной) цены гражданско-правового договора на поставку медикаментов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ы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скорбиновая кислота</t>
  </si>
  <si>
    <t xml:space="preserve">Драже круглой формы по 0,05 г, цвет – желтый, вкус – кисло-сладкий. Одно драже содержит аскорбиновой кислоты 50 мг. В упаковке содержится не менее 200 драже.</t>
  </si>
  <si>
    <t xml:space="preserve">уп</t>
  </si>
  <si>
    <t xml:space="preserve">Итого:</t>
  </si>
  <si>
    <t xml:space="preserve">Настойка элеутерококка</t>
  </si>
  <si>
    <t xml:space="preserve">Жидкость темно-коричневого цвета. Настойка на элеутерококке</t>
  </si>
  <si>
    <t xml:space="preserve">фл</t>
  </si>
  <si>
    <t xml:space="preserve">Ревит</t>
  </si>
  <si>
    <t xml:space="preserve">Драже круглой формы, желтого цвета, вкус – кисло-сладкий. Одно драже содержит: ретинола пальмитата (витамин А) – 1,38 мг, тиамина гидрохлорида (витамин В1) – 1 мг, рибофлавина (витамин В2) – 1 мг, аскорбиновой кислоты (витамин С) – 35 мг. Содержит сахарозу. В упаковке содержится не менее 100 драже</t>
  </si>
  <si>
    <t xml:space="preserve">Анаферон детский 0,05 №20</t>
  </si>
  <si>
    <t xml:space="preserve">Таблетки для рассасывания гомеопатические. Состав: антитела к гамма-интерферону человека аффинно очищенные: смесь гомеопатических разведений С12, С30, и С200. Вспомогательные вещества – лактоза, целлюлоза микрокристаллическая, магния стеарат. Таблетки от белого до белого с кремоватым или белого с сероватым оттенком цвета, плоско-цилиндрической формы, с риской и фаской по краям, с гладкой, однородной поверхностью.</t>
  </si>
  <si>
    <t xml:space="preserve">Анаферон взрослый 0,1 №20</t>
  </si>
  <si>
    <t xml:space="preserve">Оксолиновая мазь</t>
  </si>
  <si>
    <t xml:space="preserve">Состав и форма выпуска: Оксолин 0,25%.Мазь в тубе по 10 гр.</t>
  </si>
  <si>
    <t xml:space="preserve">Ремантадин</t>
  </si>
  <si>
    <t xml:space="preserve">Противовирусное средство, производное адамантана; Эффективно в отношении различных штаммов вируса граппа А, вирусов Герпис типа 1,2, вирусов клещевого энцифалита. Оказывает антитоксическое и имуномоделирующее действие. Форма выпуска: таблетки круглой формы в пластинках  по 10 шт  с дозировкой 0,5</t>
  </si>
  <si>
    <t xml:space="preserve">Всего:</t>
  </si>
  <si>
    <t xml:space="preserve">Итого: Начальная (максимальная) цена контракта: 117246,7 рублей</t>
  </si>
  <si>
    <t xml:space="preserve">ООО "Ригла-Сургут", Аптека № 54, г. Югорск</t>
  </si>
  <si>
    <t xml:space="preserve">628240 Тюменская область, г. Югорск, ул. Мира, 36/1, коммерческое предложение б/н от 17.03.2014</t>
  </si>
  <si>
    <t xml:space="preserve">ООО "Панацея", г. Югорск</t>
  </si>
  <si>
    <t xml:space="preserve">628260, Тюменская область.г. Югорск, ул. Садовая,д. 25, тел. (34675)7-62-32коммерческое предложение б/н от 19.03.2014г</t>
  </si>
  <si>
    <t xml:space="preserve">ООО "Исток", г. Югорск</t>
  </si>
  <si>
    <t xml:space="preserve">628240 Тюменская область, г. Югорск, ул. Магистральная, д. 19/1, тел. (34675) 7-34-75, коммерческое предложение б/н от 17.03.2014</t>
  </si>
  <si>
    <t xml:space="preserve">МБОУ "СОШ №6"</t>
  </si>
  <si>
    <t xml:space="preserve">Ф.И.О.  руководителя                          Е.Б. Комисаренко                    Подпись ______________________</t>
  </si>
  <si>
    <t xml:space="preserve">Дата составления сводной  таблицы   19.03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50.56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6.85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</row>
    <row r="4" customFormat="false" ht="7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5"/>
    </row>
    <row r="6" customFormat="false" ht="52.5" hidden="false" customHeight="true" outlineLevel="0" collapsed="false">
      <c r="A6" s="6" t="n">
        <v>1</v>
      </c>
      <c r="B6" s="7" t="s">
        <v>14</v>
      </c>
      <c r="C6" s="8" t="s">
        <v>15</v>
      </c>
      <c r="D6" s="7"/>
      <c r="E6" s="7" t="s">
        <v>16</v>
      </c>
      <c r="F6" s="9" t="n">
        <v>595</v>
      </c>
      <c r="G6" s="10" t="n">
        <v>20.7</v>
      </c>
      <c r="H6" s="10" t="n">
        <v>19</v>
      </c>
      <c r="I6" s="10" t="n">
        <v>19.6</v>
      </c>
      <c r="J6" s="11" t="n">
        <v>19.82</v>
      </c>
      <c r="K6" s="12" t="n">
        <v>11792.9</v>
      </c>
    </row>
    <row r="7" s="20" customFormat="true" ht="15.75" hidden="false" customHeight="false" outlineLevel="0" collapsed="false">
      <c r="A7" s="6"/>
      <c r="B7" s="13" t="s">
        <v>17</v>
      </c>
      <c r="C7" s="14"/>
      <c r="D7" s="15"/>
      <c r="E7" s="16"/>
      <c r="F7" s="16"/>
      <c r="G7" s="17"/>
      <c r="H7" s="17"/>
      <c r="I7" s="17"/>
      <c r="J7" s="18"/>
      <c r="K7" s="19" t="n">
        <v>11792.9</v>
      </c>
    </row>
    <row r="8" customFormat="false" ht="31.5" hidden="false" customHeight="false" outlineLevel="0" collapsed="false">
      <c r="A8" s="6" t="n">
        <v>2</v>
      </c>
      <c r="B8" s="7" t="s">
        <v>18</v>
      </c>
      <c r="C8" s="21" t="s">
        <v>19</v>
      </c>
      <c r="D8" s="7"/>
      <c r="E8" s="7" t="s">
        <v>20</v>
      </c>
      <c r="F8" s="9" t="n">
        <v>44</v>
      </c>
      <c r="G8" s="10" t="n">
        <v>42.5</v>
      </c>
      <c r="H8" s="22" t="n">
        <v>35</v>
      </c>
      <c r="I8" s="22" t="n">
        <v>26.9</v>
      </c>
      <c r="J8" s="11" t="n">
        <f aca="false">AVERAGE(G8:I8)</f>
        <v>34.8</v>
      </c>
      <c r="K8" s="12" t="n">
        <v>1531.2</v>
      </c>
    </row>
    <row r="9" s="20" customFormat="true" ht="15.75" hidden="false" customHeight="false" outlineLevel="0" collapsed="false">
      <c r="A9" s="6"/>
      <c r="B9" s="13" t="s">
        <v>17</v>
      </c>
      <c r="C9" s="14"/>
      <c r="D9" s="15"/>
      <c r="E9" s="16"/>
      <c r="F9" s="16"/>
      <c r="G9" s="17"/>
      <c r="H9" s="17"/>
      <c r="I9" s="17"/>
      <c r="J9" s="18"/>
      <c r="K9" s="23" t="n">
        <v>1531.2</v>
      </c>
    </row>
    <row r="10" customFormat="false" ht="90.75" hidden="false" customHeight="true" outlineLevel="0" collapsed="false">
      <c r="A10" s="6" t="n">
        <v>3</v>
      </c>
      <c r="B10" s="7" t="s">
        <v>21</v>
      </c>
      <c r="C10" s="24" t="s">
        <v>22</v>
      </c>
      <c r="D10" s="7"/>
      <c r="E10" s="7" t="s">
        <v>16</v>
      </c>
      <c r="F10" s="9" t="n">
        <v>830</v>
      </c>
      <c r="G10" s="10" t="n">
        <v>48.5</v>
      </c>
      <c r="H10" s="22" t="n">
        <v>40</v>
      </c>
      <c r="I10" s="22" t="n">
        <v>34.3</v>
      </c>
      <c r="J10" s="11" t="n">
        <f aca="false">AVERAGE(G10:I10)</f>
        <v>40.9333333333333</v>
      </c>
      <c r="K10" s="12" t="n">
        <v>33971.9</v>
      </c>
    </row>
    <row r="11" s="20" customFormat="true" ht="15.75" hidden="false" customHeight="false" outlineLevel="0" collapsed="false">
      <c r="A11" s="6"/>
      <c r="B11" s="13" t="s">
        <v>17</v>
      </c>
      <c r="C11" s="14"/>
      <c r="D11" s="15"/>
      <c r="E11" s="16"/>
      <c r="F11" s="16"/>
      <c r="G11" s="17"/>
      <c r="H11" s="17"/>
      <c r="I11" s="17"/>
      <c r="J11" s="18"/>
      <c r="K11" s="23" t="n">
        <v>33971.9</v>
      </c>
    </row>
    <row r="12" customFormat="false" ht="126" hidden="false" customHeight="true" outlineLevel="0" collapsed="false">
      <c r="A12" s="6" t="n">
        <v>4</v>
      </c>
      <c r="B12" s="7" t="s">
        <v>23</v>
      </c>
      <c r="C12" s="24" t="s">
        <v>24</v>
      </c>
      <c r="D12" s="7"/>
      <c r="E12" s="7" t="s">
        <v>16</v>
      </c>
      <c r="F12" s="9" t="n">
        <v>180</v>
      </c>
      <c r="G12" s="10" t="n">
        <v>210</v>
      </c>
      <c r="H12" s="22" t="n">
        <v>170</v>
      </c>
      <c r="I12" s="22" t="n">
        <v>191.6</v>
      </c>
      <c r="J12" s="11" t="n">
        <f aca="false">AVERAGE(G12:I12)</f>
        <v>190.533333333333</v>
      </c>
      <c r="K12" s="12" t="n">
        <v>34295.4</v>
      </c>
    </row>
    <row r="13" customFormat="false" ht="16.5" hidden="false" customHeight="true" outlineLevel="0" collapsed="false">
      <c r="A13" s="6"/>
      <c r="B13" s="13" t="s">
        <v>17</v>
      </c>
      <c r="C13" s="25"/>
      <c r="D13" s="15"/>
      <c r="E13" s="16"/>
      <c r="F13" s="16"/>
      <c r="G13" s="17"/>
      <c r="H13" s="17"/>
      <c r="I13" s="17"/>
      <c r="J13" s="18"/>
      <c r="K13" s="23" t="n">
        <v>34295.4</v>
      </c>
    </row>
    <row r="14" customFormat="false" ht="126" hidden="false" customHeight="true" outlineLevel="0" collapsed="false">
      <c r="A14" s="6" t="n">
        <v>5</v>
      </c>
      <c r="B14" s="7" t="s">
        <v>25</v>
      </c>
      <c r="C14" s="24" t="s">
        <v>24</v>
      </c>
      <c r="D14" s="15"/>
      <c r="E14" s="7" t="s">
        <v>16</v>
      </c>
      <c r="F14" s="9" t="n">
        <v>150</v>
      </c>
      <c r="G14" s="10" t="n">
        <v>183</v>
      </c>
      <c r="H14" s="10" t="n">
        <v>158</v>
      </c>
      <c r="I14" s="10" t="n">
        <v>186</v>
      </c>
      <c r="J14" s="11" t="n">
        <v>185.7</v>
      </c>
      <c r="K14" s="12" t="n">
        <v>27855</v>
      </c>
    </row>
    <row r="15" s="20" customFormat="true" ht="15.75" hidden="false" customHeight="false" outlineLevel="0" collapsed="false">
      <c r="A15" s="6"/>
      <c r="B15" s="13" t="s">
        <v>17</v>
      </c>
      <c r="C15" s="14"/>
      <c r="D15" s="15"/>
      <c r="E15" s="16"/>
      <c r="F15" s="16"/>
      <c r="G15" s="17"/>
      <c r="H15" s="17"/>
      <c r="I15" s="17"/>
      <c r="J15" s="18"/>
      <c r="K15" s="23" t="n">
        <v>27855</v>
      </c>
    </row>
    <row r="16" customFormat="false" ht="31.5" hidden="false" customHeight="false" outlineLevel="0" collapsed="false">
      <c r="A16" s="6" t="n">
        <v>6</v>
      </c>
      <c r="B16" s="7" t="s">
        <v>26</v>
      </c>
      <c r="C16" s="24" t="s">
        <v>27</v>
      </c>
      <c r="D16" s="7"/>
      <c r="E16" s="7" t="s">
        <v>16</v>
      </c>
      <c r="F16" s="9" t="n">
        <v>150</v>
      </c>
      <c r="G16" s="10" t="n">
        <v>40.5</v>
      </c>
      <c r="H16" s="22" t="n">
        <v>24</v>
      </c>
      <c r="I16" s="22" t="n">
        <v>19</v>
      </c>
      <c r="J16" s="11" t="n">
        <f aca="false">AVERAGE(G16:I16)</f>
        <v>27.8333333333333</v>
      </c>
      <c r="K16" s="12" t="n">
        <v>4174.5</v>
      </c>
    </row>
    <row r="17" s="20" customFormat="true" ht="15.75" hidden="false" customHeight="false" outlineLevel="0" collapsed="false">
      <c r="A17" s="6"/>
      <c r="B17" s="13" t="s">
        <v>17</v>
      </c>
      <c r="C17" s="14"/>
      <c r="D17" s="15"/>
      <c r="E17" s="16"/>
      <c r="F17" s="16"/>
      <c r="G17" s="17"/>
      <c r="H17" s="17"/>
      <c r="I17" s="17"/>
      <c r="J17" s="18"/>
      <c r="K17" s="23" t="n">
        <v>4174.5</v>
      </c>
    </row>
    <row r="18" customFormat="false" ht="90" hidden="false" customHeight="true" outlineLevel="0" collapsed="false">
      <c r="A18" s="6" t="n">
        <v>6</v>
      </c>
      <c r="B18" s="7" t="s">
        <v>28</v>
      </c>
      <c r="C18" s="24" t="s">
        <v>29</v>
      </c>
      <c r="D18" s="7"/>
      <c r="E18" s="7" t="s">
        <v>16</v>
      </c>
      <c r="F18" s="9" t="n">
        <v>60</v>
      </c>
      <c r="G18" s="10" t="n">
        <v>67.5</v>
      </c>
      <c r="H18" s="22" t="n">
        <v>63</v>
      </c>
      <c r="I18" s="22" t="n">
        <v>50.8</v>
      </c>
      <c r="J18" s="11" t="n">
        <f aca="false">AVERAGE(G18:I18)</f>
        <v>60.4333333333333</v>
      </c>
      <c r="K18" s="12" t="n">
        <v>3625.8</v>
      </c>
    </row>
    <row r="19" s="20" customFormat="true" ht="15.75" hidden="false" customHeight="false" outlineLevel="0" collapsed="false">
      <c r="A19" s="6"/>
      <c r="B19" s="13" t="s">
        <v>17</v>
      </c>
      <c r="C19" s="14"/>
      <c r="D19" s="15"/>
      <c r="E19" s="16"/>
      <c r="F19" s="16"/>
      <c r="G19" s="17"/>
      <c r="H19" s="17"/>
      <c r="I19" s="17"/>
      <c r="J19" s="18"/>
      <c r="K19" s="23" t="n">
        <v>3625.8</v>
      </c>
    </row>
    <row r="20" s="20" customFormat="true" ht="15" hidden="false" customHeight="false" outlineLevel="0" collapsed="false">
      <c r="A20" s="26"/>
      <c r="B20" s="27" t="s">
        <v>30</v>
      </c>
      <c r="C20" s="27"/>
      <c r="D20" s="27"/>
      <c r="E20" s="27"/>
      <c r="F20" s="27"/>
      <c r="G20" s="27"/>
      <c r="H20" s="27"/>
      <c r="I20" s="27"/>
      <c r="J20" s="27"/>
      <c r="K20" s="28" t="n">
        <v>117246.7</v>
      </c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"/>
    </row>
    <row r="22" customFormat="false" ht="15" hidden="false" customHeight="false" outlineLevel="0" collapsed="false">
      <c r="A22" s="1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"/>
    </row>
    <row r="24" customFormat="false" ht="39" hidden="false" customHeight="true" outlineLevel="0" collapsed="false">
      <c r="A24" s="30" t="s">
        <v>11</v>
      </c>
      <c r="B24" s="31" t="s">
        <v>32</v>
      </c>
      <c r="C24" s="31"/>
      <c r="D24" s="32" t="s">
        <v>33</v>
      </c>
      <c r="E24" s="32"/>
      <c r="F24" s="32"/>
      <c r="G24" s="32"/>
      <c r="H24" s="32"/>
      <c r="I24" s="32"/>
      <c r="J24" s="32"/>
      <c r="K24" s="32"/>
    </row>
    <row r="25" customFormat="false" ht="46.5" hidden="false" customHeight="true" outlineLevel="0" collapsed="false">
      <c r="A25" s="33" t="s">
        <v>12</v>
      </c>
      <c r="B25" s="31" t="s">
        <v>34</v>
      </c>
      <c r="C25" s="31"/>
      <c r="D25" s="32" t="s">
        <v>35</v>
      </c>
      <c r="E25" s="32"/>
      <c r="F25" s="32"/>
      <c r="G25" s="32"/>
      <c r="H25" s="32"/>
      <c r="I25" s="32"/>
      <c r="J25" s="32"/>
      <c r="K25" s="32"/>
    </row>
    <row r="26" customFormat="false" ht="48.75" hidden="false" customHeight="true" outlineLevel="0" collapsed="false">
      <c r="A26" s="33" t="s">
        <v>13</v>
      </c>
      <c r="B26" s="31" t="s">
        <v>36</v>
      </c>
      <c r="C26" s="31"/>
      <c r="D26" s="32" t="s">
        <v>37</v>
      </c>
      <c r="E26" s="32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"/>
    </row>
    <row r="28" customFormat="false" ht="15.75" hidden="false" customHeight="false" outlineLevel="0" collapsed="false">
      <c r="A28" s="29"/>
      <c r="B28" s="34" t="s">
        <v>38</v>
      </c>
      <c r="C28" s="34"/>
      <c r="D28" s="35"/>
      <c r="E28" s="29"/>
      <c r="F28" s="29"/>
      <c r="G28" s="29"/>
      <c r="H28" s="29"/>
      <c r="I28" s="29"/>
      <c r="J28" s="29"/>
      <c r="K28" s="2"/>
    </row>
    <row r="29" customFormat="false" ht="15.75" hidden="false" customHeight="false" outlineLevel="0" collapsed="false">
      <c r="A29" s="29"/>
      <c r="B29" s="34" t="s">
        <v>39</v>
      </c>
      <c r="C29" s="34"/>
      <c r="D29" s="34"/>
      <c r="E29" s="29"/>
      <c r="F29" s="29"/>
      <c r="G29" s="29"/>
      <c r="H29" s="29"/>
      <c r="I29" s="29"/>
      <c r="J29" s="29"/>
      <c r="K29" s="2"/>
    </row>
    <row r="30" customFormat="false" ht="15.75" hidden="false" customHeight="false" outlineLevel="0" collapsed="false">
      <c r="A30" s="29"/>
      <c r="B30" s="34" t="s">
        <v>40</v>
      </c>
      <c r="C30" s="34"/>
      <c r="D30" s="35"/>
      <c r="E30" s="29"/>
      <c r="F30" s="29"/>
      <c r="G30" s="29"/>
      <c r="H30" s="29"/>
      <c r="I30" s="29"/>
      <c r="J30" s="29"/>
      <c r="K30" s="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</row>
  </sheetData>
  <mergeCells count="2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A16:A17"/>
    <mergeCell ref="A18:A19"/>
    <mergeCell ref="B24:C24"/>
    <mergeCell ref="D24:K24"/>
    <mergeCell ref="B25:C25"/>
    <mergeCell ref="D25:K25"/>
    <mergeCell ref="B26:C26"/>
    <mergeCell ref="D26:K26"/>
  </mergeCells>
  <printOptions headings="false" gridLines="false" gridLinesSet="true" horizontalCentered="false" verticalCentered="false"/>
  <pageMargins left="0.118055555555556" right="0.118055555555556" top="0.25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Фая</cp:lastModifiedBy>
  <cp:lastPrinted>2014-05-12T07:14:03Z</cp:lastPrinted>
  <dcterms:modified xsi:type="dcterms:W3CDTF">2014-05-12T07:14:08Z</dcterms:modified>
  <cp:revision>0</cp:revision>
  <dc:subject/>
  <dc:title/>
</cp:coreProperties>
</file>